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abella paga dei lavoratori EDILI APPRENDISTI INDUSTRIA in vigore dal 1 GENNAIO 2012 per la provincia di Salerno a seguito </t>
  </si>
  <si>
    <t xml:space="preserve">DELL'AUMENTO DELLA PAGA BASE   Contratto Collettivo Nazionale del 19 aprile 2010</t>
  </si>
  <si>
    <t xml:space="preserve"> apprendistato professionalizzante</t>
  </si>
  <si>
    <t xml:space="preserve">livello finale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Acc. 14,20%</t>
  </si>
  <si>
    <t xml:space="preserve">4° LIV. S. Spec.</t>
  </si>
  <si>
    <t xml:space="preserve">4 liv.primo inserrimento</t>
  </si>
  <si>
    <t xml:space="preserve">3° LIV. Spec.</t>
  </si>
  <si>
    <t xml:space="preserve">3 liv. Primo inserimento</t>
  </si>
  <si>
    <t xml:space="preserve">2° LIV. Qual.</t>
  </si>
  <si>
    <t xml:space="preserve">2 liv. Primo inserimento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A metà del percorso formativo all'apprendista viene riconosciuto un livello superiore a quello di assunzione</t>
  </si>
  <si>
    <t xml:space="preserve">                            fa eccezione  l'apprendista assunto per conseguire il 2 livello </t>
  </si>
  <si>
    <t xml:space="preserve">TABELLA PER  GLI APPRENDISTI INDUSTRIA INTEGRAZIONI MALATTIA ED INFORTUNIO  in vigore dal 1 gennaio 2012 per la Provincia di Salerno a seguito del rinnovo del C.C.N.L. del 19 aprile 2010 aumento paga base  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4 liv. 1 inserim</t>
  </si>
  <si>
    <t xml:space="preserve">OPERAIO 3° LIVELLO</t>
  </si>
  <si>
    <t xml:space="preserve">Specializzato</t>
  </si>
  <si>
    <t xml:space="preserve">3 liv 1 inserim</t>
  </si>
  <si>
    <t xml:space="preserve">OPERAIO 2° LIVELLO</t>
  </si>
  <si>
    <t xml:space="preserve">Qualificato</t>
  </si>
  <si>
    <t xml:space="preserve">2 liv 1 inserim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5" min="5" style="0" width="13.56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9</v>
      </c>
      <c r="I7" s="10" t="s">
        <v>10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3"/>
      <c r="G8" s="16" t="n">
        <v>0.185</v>
      </c>
      <c r="H8" s="17" t="s">
        <v>11</v>
      </c>
      <c r="I8" s="18" t="n">
        <v>0.0495</v>
      </c>
    </row>
    <row r="9" customFormat="false" ht="24.95" hidden="false" customHeight="true" outlineLevel="0" collapsed="false">
      <c r="A9" s="19" t="s">
        <v>12</v>
      </c>
      <c r="B9" s="20" t="n">
        <f aca="false">6.014</f>
        <v>6.014</v>
      </c>
      <c r="C9" s="20" t="n">
        <f aca="false">1.398</f>
        <v>1.398</v>
      </c>
      <c r="D9" s="20" t="n">
        <f aca="false">3.001</f>
        <v>3.001</v>
      </c>
      <c r="E9" s="20" t="n">
        <f aca="false">115.61/1936.27</f>
        <v>0.0597075821037355</v>
      </c>
      <c r="F9" s="21" t="n">
        <f aca="false">SUM(B9:E9)</f>
        <v>10.4727075821037</v>
      </c>
      <c r="G9" s="20" t="n">
        <f aca="false">F9*18.5%</f>
        <v>1.93745090268919</v>
      </c>
      <c r="H9" s="22" t="n">
        <f aca="false">F9*14.2%</f>
        <v>1.48712447665873</v>
      </c>
      <c r="I9" s="23" t="n">
        <f aca="false">F9*4.95%</f>
        <v>0.518399025314135</v>
      </c>
      <c r="J9" s="24"/>
    </row>
    <row r="10" customFormat="false" ht="24.95" hidden="false" customHeight="true" outlineLevel="0" collapsed="false">
      <c r="A10" s="19" t="s">
        <v>13</v>
      </c>
      <c r="B10" s="20" t="n">
        <v>5.413</v>
      </c>
      <c r="C10" s="20" t="n">
        <f aca="false">1.261</f>
        <v>1.261</v>
      </c>
      <c r="D10" s="20" t="n">
        <f aca="false">2.985</f>
        <v>2.985</v>
      </c>
      <c r="E10" s="20" t="n">
        <v>0.06</v>
      </c>
      <c r="F10" s="21" t="n">
        <f aca="false">SUM(B10:E10)</f>
        <v>9.719</v>
      </c>
      <c r="G10" s="20" t="n">
        <f aca="false">F10*18.5%</f>
        <v>1.798015</v>
      </c>
      <c r="H10" s="22" t="n">
        <f aca="false">F10*14.2%</f>
        <v>1.380098</v>
      </c>
      <c r="I10" s="23" t="n">
        <f aca="false">F10*4.95%</f>
        <v>0.4810905</v>
      </c>
      <c r="J10" s="24"/>
    </row>
    <row r="11" customFormat="false" ht="24.95" hidden="false" customHeight="true" outlineLevel="0" collapsed="false">
      <c r="A11" s="19" t="s">
        <v>14</v>
      </c>
      <c r="B11" s="20" t="n">
        <v>5.413</v>
      </c>
      <c r="C11" s="20" t="n">
        <f aca="false">1.261</f>
        <v>1.261</v>
      </c>
      <c r="D11" s="20" t="n">
        <f aca="false">2.985</f>
        <v>2.985</v>
      </c>
      <c r="E11" s="20" t="n">
        <f aca="false">115.61/1936.27</f>
        <v>0.0597075821037355</v>
      </c>
      <c r="F11" s="21" t="n">
        <f aca="false">SUM(B11:E11)</f>
        <v>9.71870758210374</v>
      </c>
      <c r="G11" s="20" t="n">
        <f aca="false">F11*18.5%</f>
        <v>1.79796090268919</v>
      </c>
      <c r="H11" s="22" t="n">
        <f aca="false">F11*14.2%</f>
        <v>1.38005647665873</v>
      </c>
      <c r="I11" s="23" t="n">
        <f aca="false">F11*4.95%</f>
        <v>0.481076025314135</v>
      </c>
    </row>
    <row r="12" customFormat="false" ht="24.95" hidden="false" customHeight="true" outlineLevel="0" collapsed="false">
      <c r="A12" s="19" t="s">
        <v>15</v>
      </c>
      <c r="B12" s="20" t="n">
        <f aca="false">B15</f>
        <v>4.626</v>
      </c>
      <c r="C12" s="20" t="n">
        <f aca="false">1.084</f>
        <v>1.084</v>
      </c>
      <c r="D12" s="20" t="n">
        <f aca="false">D15</f>
        <v>2.96456072758448</v>
      </c>
      <c r="E12" s="20" t="n">
        <v>0.06</v>
      </c>
      <c r="F12" s="21" t="n">
        <f aca="false">SUM(B12:E12)</f>
        <v>8.73456072758448</v>
      </c>
      <c r="G12" s="20" t="n">
        <f aca="false">F12*18.5%</f>
        <v>1.61589373460313</v>
      </c>
      <c r="H12" s="22" t="n">
        <f aca="false">F12*14.2%</f>
        <v>1.240307623317</v>
      </c>
      <c r="I12" s="23" t="n">
        <f aca="false">F12*4.95%</f>
        <v>0.432360756015432</v>
      </c>
    </row>
    <row r="13" customFormat="false" ht="24.95" hidden="false" customHeight="true" outlineLevel="0" collapsed="false">
      <c r="A13" s="19" t="s">
        <v>16</v>
      </c>
      <c r="B13" s="20" t="n">
        <f aca="false">B15</f>
        <v>4.626</v>
      </c>
      <c r="C13" s="20" t="n">
        <f aca="false">1.084</f>
        <v>1.084</v>
      </c>
      <c r="D13" s="20" t="n">
        <f aca="false">D15</f>
        <v>2.96456072758448</v>
      </c>
      <c r="E13" s="20" t="n">
        <f aca="false">115.61/1936.27</f>
        <v>0.0597075821037355</v>
      </c>
      <c r="F13" s="21" t="n">
        <f aca="false">SUM(B13:E13)</f>
        <v>8.73426830968822</v>
      </c>
      <c r="G13" s="20" t="n">
        <f aca="false">F13*18.5%</f>
        <v>1.61583963729232</v>
      </c>
      <c r="H13" s="22" t="n">
        <f aca="false">F13*14.2%</f>
        <v>1.24026609997573</v>
      </c>
      <c r="I13" s="23" t="n">
        <f aca="false">F13*4.95%</f>
        <v>0.432346281329567</v>
      </c>
    </row>
    <row r="14" customFormat="false" ht="24.95" hidden="false" customHeight="true" outlineLevel="0" collapsed="false">
      <c r="A14" s="19" t="s">
        <v>17</v>
      </c>
      <c r="B14" s="20" t="n">
        <f aca="false">B15</f>
        <v>4.626</v>
      </c>
      <c r="C14" s="20" t="n">
        <f aca="false">1.084</f>
        <v>1.084</v>
      </c>
      <c r="D14" s="20" t="n">
        <f aca="false">D15</f>
        <v>2.96456072758448</v>
      </c>
      <c r="E14" s="20" t="n">
        <v>0.06</v>
      </c>
      <c r="F14" s="21" t="n">
        <f aca="false">SUM(B14:E14)</f>
        <v>8.73456072758448</v>
      </c>
      <c r="G14" s="20" t="n">
        <f aca="false">F14*18.5%</f>
        <v>1.61589373460313</v>
      </c>
      <c r="H14" s="22" t="n">
        <f aca="false">F14*14.2%</f>
        <v>1.240307623317</v>
      </c>
      <c r="I14" s="23" t="n">
        <f aca="false">F14*4.95%</f>
        <v>0.432360756015432</v>
      </c>
    </row>
    <row r="15" customFormat="false" ht="24.95" hidden="false" customHeight="true" outlineLevel="0" collapsed="false">
      <c r="A15" s="25" t="s">
        <v>18</v>
      </c>
      <c r="B15" s="26" t="n">
        <f aca="false">4.626</f>
        <v>4.626</v>
      </c>
      <c r="C15" s="26" t="n">
        <f aca="false">1.084</f>
        <v>1.084</v>
      </c>
      <c r="D15" s="26" t="n">
        <f aca="false">5740.19/1936.27</f>
        <v>2.96456072758448</v>
      </c>
      <c r="E15" s="27" t="n">
        <f aca="false">115.61/1936.27</f>
        <v>0.0597075821037355</v>
      </c>
      <c r="F15" s="28" t="n">
        <f aca="false">SUM(B15:E15)</f>
        <v>8.73426830968822</v>
      </c>
      <c r="G15" s="26" t="n">
        <f aca="false">F15*18.5%</f>
        <v>1.61583963729232</v>
      </c>
      <c r="H15" s="27" t="n">
        <f aca="false">F15*14.2%</f>
        <v>1.24026609997573</v>
      </c>
      <c r="I15" s="29" t="n">
        <f aca="false">F15*4.95%</f>
        <v>0.432346281329567</v>
      </c>
    </row>
    <row r="16" customFormat="false" ht="15" hidden="false" customHeight="true" outlineLevel="0" collapsed="false">
      <c r="A16" s="30"/>
      <c r="B16" s="31"/>
      <c r="C16" s="32"/>
      <c r="D16" s="33" t="s">
        <v>19</v>
      </c>
      <c r="E16" s="34"/>
      <c r="F16" s="34"/>
      <c r="G16" s="34"/>
      <c r="H16" s="34"/>
      <c r="I16" s="35"/>
    </row>
    <row r="17" customFormat="false" ht="15" hidden="false" customHeight="true" outlineLevel="0" collapsed="false">
      <c r="A17" s="36" t="s">
        <v>20</v>
      </c>
      <c r="B17" s="36"/>
      <c r="C17" s="36"/>
      <c r="D17" s="33" t="s">
        <v>21</v>
      </c>
      <c r="E17" s="34"/>
      <c r="F17" s="34"/>
      <c r="G17" s="34"/>
      <c r="H17" s="34"/>
      <c r="I17" s="35"/>
    </row>
    <row r="18" customFormat="false" ht="15.75" hidden="false" customHeight="true" outlineLevel="0" collapsed="false">
      <c r="A18" s="37" t="s">
        <v>22</v>
      </c>
      <c r="B18" s="37"/>
      <c r="C18" s="37"/>
      <c r="D18" s="38" t="s">
        <v>23</v>
      </c>
      <c r="E18" s="39"/>
      <c r="F18" s="39"/>
      <c r="G18" s="39"/>
      <c r="H18" s="39"/>
      <c r="I18" s="40"/>
    </row>
    <row r="19" customFormat="false" ht="13.5" hidden="false" customHeight="false" outlineLevel="0" collapsed="false"/>
    <row r="20" customFormat="false" ht="23.25" hidden="false" customHeight="false" outlineLevel="0" collapsed="false">
      <c r="A20" s="41" t="s">
        <v>24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0" t="s">
        <v>25</v>
      </c>
      <c r="C21" s="42"/>
      <c r="D21" s="42"/>
    </row>
    <row r="30" customFormat="false" ht="12.75" hidden="false" customHeight="false" outlineLevel="0" collapsed="false">
      <c r="B30" s="24"/>
    </row>
    <row r="32" customFormat="false" ht="12.75" hidden="false" customHeight="false" outlineLevel="0" collapsed="false">
      <c r="B32" s="24"/>
    </row>
  </sheetData>
  <mergeCells count="6">
    <mergeCell ref="A3:J3"/>
    <mergeCell ref="A4:J4"/>
    <mergeCell ref="A6:J6"/>
    <mergeCell ref="A17:C17"/>
    <mergeCell ref="A18:C18"/>
    <mergeCell ref="A20:J20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" hidden="false" customHeight="true" outlineLevel="0" collapsed="false">
      <c r="A3" s="0" t="s">
        <v>27</v>
      </c>
    </row>
    <row r="4" customFormat="false" ht="22.5" hidden="false" customHeight="true" outlineLevel="0" collapsed="false">
      <c r="A4" s="44"/>
      <c r="C4" s="45" t="s">
        <v>28</v>
      </c>
      <c r="D4" s="45"/>
      <c r="E4" s="45"/>
      <c r="F4" s="45"/>
      <c r="G4" s="45"/>
      <c r="H4" s="45"/>
      <c r="I4" s="45"/>
      <c r="J4" s="45"/>
      <c r="K4" s="45"/>
      <c r="L4" s="45"/>
      <c r="N4" s="45" t="s">
        <v>29</v>
      </c>
      <c r="O4" s="45"/>
      <c r="P4" s="45"/>
      <c r="Q4" s="45"/>
      <c r="R4" s="45"/>
      <c r="S4" s="45"/>
    </row>
    <row r="5" customFormat="false" ht="22.5" hidden="false" customHeight="true" outlineLevel="0" collapsed="false">
      <c r="A5" s="44"/>
      <c r="C5" s="46" t="s">
        <v>30</v>
      </c>
      <c r="D5" s="46"/>
      <c r="E5" s="46"/>
      <c r="F5" s="46"/>
      <c r="G5" s="46"/>
      <c r="H5" s="46" t="s">
        <v>31</v>
      </c>
      <c r="I5" s="46"/>
      <c r="J5" s="46"/>
      <c r="K5" s="46"/>
      <c r="L5" s="46"/>
      <c r="N5" s="46" t="s">
        <v>32</v>
      </c>
      <c r="O5" s="46"/>
      <c r="P5" s="46"/>
      <c r="Q5" s="46" t="s">
        <v>31</v>
      </c>
      <c r="R5" s="46"/>
      <c r="S5" s="46"/>
    </row>
    <row r="6" customFormat="false" ht="60" hidden="false" customHeight="true" outlineLevel="0" collapsed="false">
      <c r="A6" s="47" t="s">
        <v>33</v>
      </c>
      <c r="B6" s="48" t="s">
        <v>34</v>
      </c>
      <c r="C6" s="49" t="s">
        <v>35</v>
      </c>
      <c r="D6" s="50" t="s">
        <v>36</v>
      </c>
      <c r="E6" s="50" t="s">
        <v>37</v>
      </c>
      <c r="F6" s="50" t="s">
        <v>38</v>
      </c>
      <c r="G6" s="51" t="s">
        <v>39</v>
      </c>
      <c r="H6" s="52" t="s">
        <v>35</v>
      </c>
      <c r="I6" s="53" t="s">
        <v>36</v>
      </c>
      <c r="J6" s="53" t="s">
        <v>37</v>
      </c>
      <c r="K6" s="53" t="s">
        <v>38</v>
      </c>
      <c r="L6" s="54" t="s">
        <v>40</v>
      </c>
      <c r="M6" s="55"/>
      <c r="N6" s="56" t="s">
        <v>41</v>
      </c>
      <c r="O6" s="57" t="s">
        <v>42</v>
      </c>
      <c r="P6" s="58" t="s">
        <v>43</v>
      </c>
      <c r="Q6" s="59" t="s">
        <v>41</v>
      </c>
      <c r="R6" s="60" t="s">
        <v>42</v>
      </c>
      <c r="S6" s="61" t="s">
        <v>44</v>
      </c>
    </row>
    <row r="7" customFormat="false" ht="21.75" hidden="false" customHeight="true" outlineLevel="0" collapsed="false">
      <c r="A7" s="62" t="s">
        <v>45</v>
      </c>
      <c r="B7" s="63"/>
      <c r="C7" s="64" t="n">
        <v>0.5</v>
      </c>
      <c r="D7" s="65" t="n">
        <v>1</v>
      </c>
      <c r="E7" s="65" t="n">
        <v>0.33</v>
      </c>
      <c r="F7" s="66" t="n">
        <v>0.107</v>
      </c>
      <c r="G7" s="67" t="n">
        <v>0.5</v>
      </c>
      <c r="H7" s="68" t="n">
        <f aca="false">0.5495</f>
        <v>0.5495</v>
      </c>
      <c r="I7" s="69" t="n">
        <v>1.0495</v>
      </c>
      <c r="J7" s="69" t="n">
        <v>0.3795</v>
      </c>
      <c r="K7" s="66" t="n">
        <v>0.1565</v>
      </c>
      <c r="L7" s="70" t="n">
        <v>0.5495</v>
      </c>
      <c r="M7" s="71"/>
      <c r="N7" s="64" t="n">
        <v>0.4</v>
      </c>
      <c r="O7" s="66" t="n">
        <v>0.234</v>
      </c>
      <c r="P7" s="72" t="n">
        <v>0.045</v>
      </c>
      <c r="Q7" s="64" t="n">
        <v>0.4</v>
      </c>
      <c r="R7" s="66" t="n">
        <v>0.2538</v>
      </c>
      <c r="S7" s="72" t="n">
        <v>0.0574</v>
      </c>
    </row>
    <row r="8" customFormat="false" ht="29.25" hidden="false" customHeight="true" outlineLevel="0" collapsed="false">
      <c r="A8" s="73" t="s">
        <v>46</v>
      </c>
      <c r="B8" s="74"/>
      <c r="C8" s="75"/>
      <c r="D8" s="76"/>
      <c r="E8" s="76"/>
      <c r="F8" s="76"/>
      <c r="G8" s="77"/>
      <c r="H8" s="75"/>
      <c r="I8" s="76"/>
      <c r="J8" s="76"/>
      <c r="K8" s="76"/>
      <c r="L8" s="77"/>
      <c r="M8" s="78"/>
      <c r="N8" s="79"/>
      <c r="O8" s="80"/>
      <c r="P8" s="81"/>
      <c r="Q8" s="79"/>
      <c r="R8" s="80"/>
      <c r="S8" s="81"/>
    </row>
    <row r="9" customFormat="false" ht="15.75" hidden="false" customHeight="false" outlineLevel="0" collapsed="false">
      <c r="A9" s="82" t="s">
        <v>47</v>
      </c>
      <c r="B9" s="83" t="n">
        <f aca="false">TAB_ED!F9-0.06</f>
        <v>10.4127075821037</v>
      </c>
      <c r="C9" s="84" t="n">
        <f aca="false">B9*40/6*0.5</f>
        <v>34.7090252736791</v>
      </c>
      <c r="D9" s="85" t="n">
        <f aca="false">B9*40/6</f>
        <v>69.4180505473582</v>
      </c>
      <c r="E9" s="85" t="n">
        <f aca="false">B9*40/6*0.33</f>
        <v>22.9079566806282</v>
      </c>
      <c r="F9" s="85" t="n">
        <f aca="false">B9*40/6*0.107</f>
        <v>7.42773140856733</v>
      </c>
      <c r="G9" s="86" t="n">
        <f aca="false">B9*40/6*0.5</f>
        <v>34.7090252736791</v>
      </c>
      <c r="H9" s="84" t="n">
        <f aca="false">B9*40/6*H7</f>
        <v>38.1452187757734</v>
      </c>
      <c r="I9" s="85" t="n">
        <f aca="false">B9*40/6*I7</f>
        <v>72.8542440494525</v>
      </c>
      <c r="J9" s="85" t="n">
        <f aca="false">B9*40/6*J7</f>
        <v>26.3441501827225</v>
      </c>
      <c r="K9" s="85" t="n">
        <f aca="false">B9*40/6*K7</f>
        <v>10.8639249106616</v>
      </c>
      <c r="L9" s="86" t="n">
        <f aca="false">B9*40/6*L7</f>
        <v>38.1452187757734</v>
      </c>
      <c r="M9" s="78"/>
      <c r="N9" s="87" t="n">
        <f aca="false">B9*40/6*0.4</f>
        <v>27.7672202189433</v>
      </c>
      <c r="O9" s="85" t="n">
        <f aca="false">B9*40/7*0.234</f>
        <v>13.9232775669273</v>
      </c>
      <c r="P9" s="86" t="n">
        <f aca="false">B9*40/7*0.045</f>
        <v>2.67755337825525</v>
      </c>
      <c r="Q9" s="87" t="n">
        <f aca="false">B9*40/6*0.4</f>
        <v>27.7672202189433</v>
      </c>
      <c r="R9" s="85" t="n">
        <f aca="false">B9*40/7*R7</f>
        <v>15.1014010533596</v>
      </c>
      <c r="S9" s="86" t="n">
        <f aca="false">B9*40/7*S7</f>
        <v>3.41536808693003</v>
      </c>
    </row>
    <row r="10" customFormat="false" ht="15.75" hidden="false" customHeight="false" outlineLevel="0" collapsed="false">
      <c r="A10" s="88" t="s">
        <v>48</v>
      </c>
      <c r="B10" s="89" t="n">
        <f aca="false">B12</f>
        <v>9.65870758210374</v>
      </c>
      <c r="C10" s="90" t="n">
        <f aca="false">B10*40/6*0.5</f>
        <v>32.1956919403458</v>
      </c>
      <c r="D10" s="91" t="n">
        <f aca="false">B10*40/6</f>
        <v>64.3913838806916</v>
      </c>
      <c r="E10" s="91" t="n">
        <f aca="false">B10*40/6*0.33</f>
        <v>21.2491566806282</v>
      </c>
      <c r="F10" s="91" t="n">
        <f aca="false">B10*40/6*0.107</f>
        <v>6.889878075234</v>
      </c>
      <c r="G10" s="92" t="n">
        <f aca="false">B10*40/6*0.5</f>
        <v>32.1956919403458</v>
      </c>
      <c r="H10" s="90" t="n">
        <f aca="false">B10*40/6*H7</f>
        <v>35.38306544244</v>
      </c>
      <c r="I10" s="91" t="n">
        <f aca="false">B10*40/6*I7</f>
        <v>67.5787573827858</v>
      </c>
      <c r="J10" s="91" t="n">
        <f aca="false">B10*40/6*J7</f>
        <v>24.4365301827225</v>
      </c>
      <c r="K10" s="91" t="n">
        <f aca="false">B10*40/6*K7</f>
        <v>10.0772515773282</v>
      </c>
      <c r="L10" s="92" t="n">
        <f aca="false">B10*40/6*L7</f>
        <v>35.38306544244</v>
      </c>
      <c r="M10" s="78"/>
      <c r="N10" s="90" t="n">
        <f aca="false">N12</f>
        <v>25.7565535522766</v>
      </c>
      <c r="O10" s="91" t="n">
        <f aca="false">B10*40/7*0.234</f>
        <v>12.9150718526416</v>
      </c>
      <c r="P10" s="92" t="n">
        <f aca="false">B10*40/7*0.045</f>
        <v>2.48366766396953</v>
      </c>
      <c r="Q10" s="90" t="n">
        <f aca="false">B10*40/6*0.4</f>
        <v>25.7565535522766</v>
      </c>
      <c r="R10" s="91" t="n">
        <f aca="false">B10*40/7*R7</f>
        <v>14.0078856247882</v>
      </c>
      <c r="S10" s="92" t="n">
        <f aca="false">B10*40/7*S7</f>
        <v>3.16805608693003</v>
      </c>
    </row>
    <row r="11" customFormat="false" ht="30" hidden="false" customHeight="true" outlineLevel="0" collapsed="false">
      <c r="A11" s="73" t="s">
        <v>49</v>
      </c>
      <c r="B11" s="93"/>
      <c r="C11" s="94"/>
      <c r="D11" s="76"/>
      <c r="E11" s="76"/>
      <c r="F11" s="76"/>
      <c r="G11" s="77"/>
      <c r="H11" s="94"/>
      <c r="I11" s="76"/>
      <c r="J11" s="76"/>
      <c r="K11" s="76"/>
      <c r="L11" s="77"/>
      <c r="M11" s="78"/>
      <c r="N11" s="95"/>
      <c r="O11" s="80"/>
      <c r="P11" s="81"/>
      <c r="Q11" s="95"/>
      <c r="R11" s="80"/>
      <c r="S11" s="81"/>
    </row>
    <row r="12" customFormat="false" ht="15.75" hidden="false" customHeight="false" outlineLevel="0" collapsed="false">
      <c r="A12" s="88" t="s">
        <v>50</v>
      </c>
      <c r="B12" s="89" t="n">
        <f aca="false">TAB_ED!F11-0.06</f>
        <v>9.65870758210374</v>
      </c>
      <c r="C12" s="90" t="n">
        <f aca="false">B12*40/6*0.5</f>
        <v>32.1956919403458</v>
      </c>
      <c r="D12" s="91" t="n">
        <f aca="false">B12*40/6</f>
        <v>64.3913838806916</v>
      </c>
      <c r="E12" s="91" t="n">
        <f aca="false">B12*40/6*0.33</f>
        <v>21.2491566806282</v>
      </c>
      <c r="F12" s="91" t="n">
        <f aca="false">B12*40/6*0.107</f>
        <v>6.889878075234</v>
      </c>
      <c r="G12" s="92" t="n">
        <f aca="false">B12*40/6*0.5</f>
        <v>32.1956919403458</v>
      </c>
      <c r="H12" s="90" t="n">
        <f aca="false">B12*40/6*H7</f>
        <v>35.38306544244</v>
      </c>
      <c r="I12" s="91" t="n">
        <f aca="false">B12*40/6*I7</f>
        <v>67.5787573827858</v>
      </c>
      <c r="J12" s="91" t="n">
        <f aca="false">B12*40/6*J7</f>
        <v>24.4365301827225</v>
      </c>
      <c r="K12" s="91" t="n">
        <f aca="false">B12*40/6*K7</f>
        <v>10.0772515773282</v>
      </c>
      <c r="L12" s="92" t="n">
        <f aca="false">B12*40/6*L7</f>
        <v>35.38306544244</v>
      </c>
      <c r="M12" s="78"/>
      <c r="N12" s="90" t="n">
        <f aca="false">B12*40/6*0.4</f>
        <v>25.7565535522766</v>
      </c>
      <c r="O12" s="91" t="n">
        <f aca="false">B12*40/7*0.234</f>
        <v>12.9150718526416</v>
      </c>
      <c r="P12" s="92" t="n">
        <f aca="false">B12*40/7*0.045</f>
        <v>2.48366766396953</v>
      </c>
      <c r="Q12" s="90" t="n">
        <f aca="false">B12*40/6*0.4</f>
        <v>25.7565535522766</v>
      </c>
      <c r="R12" s="91" t="n">
        <f aca="false">B12*40/7*R7</f>
        <v>14.0078856247882</v>
      </c>
      <c r="S12" s="92" t="n">
        <f aca="false">B12*40/7*S7</f>
        <v>3.16805608693003</v>
      </c>
    </row>
    <row r="13" customFormat="false" ht="16.5" hidden="false" customHeight="false" outlineLevel="0" collapsed="false">
      <c r="A13" s="88" t="s">
        <v>51</v>
      </c>
      <c r="B13" s="89" t="n">
        <f aca="false">B18</f>
        <v>8.67426830968821</v>
      </c>
      <c r="C13" s="90" t="n">
        <f aca="false">B13*40/6*0.5</f>
        <v>28.9142276989607</v>
      </c>
      <c r="D13" s="91" t="n">
        <f aca="false">B13*40/6</f>
        <v>57.8284553979214</v>
      </c>
      <c r="E13" s="91" t="n">
        <f aca="false">B13*40/6*0.33</f>
        <v>19.0833902813141</v>
      </c>
      <c r="F13" s="91" t="n">
        <f aca="false">B13*40/6*0.107</f>
        <v>6.18764472757759</v>
      </c>
      <c r="G13" s="92" t="n">
        <f aca="false">B13*40/6*0.5</f>
        <v>28.9142276989607</v>
      </c>
      <c r="H13" s="96" t="n">
        <f aca="false">B13*40/6*H7</f>
        <v>31.7767362411578</v>
      </c>
      <c r="I13" s="97" t="n">
        <f aca="false">B13*40/6*I7</f>
        <v>60.6909639401186</v>
      </c>
      <c r="J13" s="97" t="n">
        <f aca="false">B13*40/6*J7</f>
        <v>21.9458988235112</v>
      </c>
      <c r="K13" s="97" t="n">
        <f aca="false">B13*40/6*K7</f>
        <v>9.0501532697747</v>
      </c>
      <c r="L13" s="98" t="n">
        <f aca="false">B13*40/6*L7</f>
        <v>31.7767362411578</v>
      </c>
      <c r="M13" s="78"/>
      <c r="N13" s="90" t="n">
        <f aca="false">N18</f>
        <v>23.1313821591686</v>
      </c>
      <c r="O13" s="85" t="n">
        <f aca="false">B13*40/7*0.234</f>
        <v>11.5987359112402</v>
      </c>
      <c r="P13" s="86" t="n">
        <f aca="false">B13*40/7*0.045</f>
        <v>2.23052613677697</v>
      </c>
      <c r="Q13" s="87" t="n">
        <f aca="false">B13*40/6*0.4</f>
        <v>23.1313821591686</v>
      </c>
      <c r="R13" s="85" t="n">
        <f aca="false">B13*40/7*R7</f>
        <v>12.5801674114221</v>
      </c>
      <c r="S13" s="86" t="n">
        <f aca="false">B13*40/7*S7</f>
        <v>2.84516000557773</v>
      </c>
    </row>
    <row r="14" customFormat="false" ht="30" hidden="false" customHeight="true" outlineLevel="0" collapsed="false">
      <c r="A14" s="73" t="s">
        <v>52</v>
      </c>
      <c r="B14" s="99"/>
      <c r="C14" s="94"/>
      <c r="D14" s="76"/>
      <c r="E14" s="76"/>
      <c r="F14" s="76"/>
      <c r="G14" s="77"/>
      <c r="H14" s="94"/>
      <c r="I14" s="76"/>
      <c r="J14" s="76"/>
      <c r="K14" s="76"/>
      <c r="L14" s="77"/>
      <c r="M14" s="78"/>
      <c r="N14" s="79"/>
      <c r="O14" s="80"/>
      <c r="P14" s="81"/>
      <c r="Q14" s="79"/>
      <c r="R14" s="80"/>
      <c r="S14" s="81"/>
    </row>
    <row r="15" customFormat="false" ht="15.75" hidden="false" customHeight="false" outlineLevel="0" collapsed="false">
      <c r="A15" s="88" t="s">
        <v>53</v>
      </c>
      <c r="B15" s="100" t="n">
        <f aca="false">TAB_ED!F13-0.06</f>
        <v>8.67426830968821</v>
      </c>
      <c r="C15" s="90" t="n">
        <f aca="false">B15*40/6*0.5</f>
        <v>28.9142276989607</v>
      </c>
      <c r="D15" s="91" t="n">
        <f aca="false">B15*40/6</f>
        <v>57.8284553979214</v>
      </c>
      <c r="E15" s="91" t="n">
        <f aca="false">B15*40/6*0.33</f>
        <v>19.0833902813141</v>
      </c>
      <c r="F15" s="91" t="n">
        <f aca="false">B15*40/6*0.107</f>
        <v>6.18764472757759</v>
      </c>
      <c r="G15" s="92" t="n">
        <f aca="false">B15*40/6*0.5</f>
        <v>28.9142276989607</v>
      </c>
      <c r="H15" s="90" t="n">
        <f aca="false">B15*40/6*H7</f>
        <v>31.7767362411578</v>
      </c>
      <c r="I15" s="91" t="n">
        <f aca="false">B15*40/6*I7</f>
        <v>60.6909639401186</v>
      </c>
      <c r="J15" s="91" t="n">
        <f aca="false">B15*40/6*J7</f>
        <v>21.9458988235112</v>
      </c>
      <c r="K15" s="91" t="n">
        <f aca="false">B15*40/6*K7</f>
        <v>9.0501532697747</v>
      </c>
      <c r="L15" s="92" t="n">
        <f aca="false">B15*40/6*L7</f>
        <v>31.7767362411578</v>
      </c>
      <c r="M15" s="78"/>
      <c r="N15" s="87" t="n">
        <f aca="false">B15*40/6*0.4</f>
        <v>23.1313821591686</v>
      </c>
      <c r="O15" s="85" t="n">
        <f aca="false">B15*40/7*0.234</f>
        <v>11.5987359112402</v>
      </c>
      <c r="P15" s="86" t="n">
        <f aca="false">B15*40/7*0.045</f>
        <v>2.23052613677697</v>
      </c>
      <c r="Q15" s="87" t="n">
        <f aca="false">B15*40/6*0.4</f>
        <v>23.1313821591686</v>
      </c>
      <c r="R15" s="85" t="n">
        <f aca="false">B15*40/7*R7</f>
        <v>12.5801674114221</v>
      </c>
      <c r="S15" s="86" t="n">
        <f aca="false">B15*40/7*S7</f>
        <v>2.84516000557773</v>
      </c>
    </row>
    <row r="16" customFormat="false" ht="16.5" hidden="false" customHeight="false" outlineLevel="0" collapsed="false">
      <c r="A16" s="88" t="s">
        <v>54</v>
      </c>
      <c r="B16" s="100" t="n">
        <f aca="false">B18</f>
        <v>8.67426830968821</v>
      </c>
      <c r="C16" s="90" t="n">
        <f aca="false">B16*40/6*0.5</f>
        <v>28.9142276989607</v>
      </c>
      <c r="D16" s="91" t="n">
        <f aca="false">B16*40/6</f>
        <v>57.8284553979214</v>
      </c>
      <c r="E16" s="91" t="n">
        <f aca="false">B16*40/6*0.33</f>
        <v>19.0833902813141</v>
      </c>
      <c r="F16" s="91" t="n">
        <f aca="false">B16*40/6*0.107</f>
        <v>6.18764472757759</v>
      </c>
      <c r="G16" s="92" t="n">
        <f aca="false">B16*40/6*0.5</f>
        <v>28.9142276989607</v>
      </c>
      <c r="H16" s="96" t="n">
        <f aca="false">B16*40/6*H7</f>
        <v>31.7767362411578</v>
      </c>
      <c r="I16" s="97" t="n">
        <f aca="false">B16*40/6*I7</f>
        <v>60.6909639401186</v>
      </c>
      <c r="J16" s="97" t="n">
        <f aca="false">B16*40/6*J7</f>
        <v>21.9458988235112</v>
      </c>
      <c r="K16" s="97" t="n">
        <f aca="false">B16*40/6*K7</f>
        <v>9.0501532697747</v>
      </c>
      <c r="L16" s="98" t="n">
        <f aca="false">B16*40/6*L7</f>
        <v>31.7767362411578</v>
      </c>
      <c r="M16" s="78"/>
      <c r="N16" s="90" t="n">
        <f aca="false">N18</f>
        <v>23.1313821591686</v>
      </c>
      <c r="O16" s="85" t="n">
        <f aca="false">B16*40/7*0.234</f>
        <v>11.5987359112402</v>
      </c>
      <c r="P16" s="86" t="n">
        <f aca="false">B16*40/7*0.045</f>
        <v>2.23052613677697</v>
      </c>
      <c r="Q16" s="87" t="n">
        <f aca="false">B16*40/6*0.4</f>
        <v>23.1313821591686</v>
      </c>
      <c r="R16" s="85" t="n">
        <f aca="false">B16*40/7*R7</f>
        <v>12.5801674114221</v>
      </c>
      <c r="S16" s="86" t="n">
        <f aca="false">B16*40/7*S7</f>
        <v>2.84516000557773</v>
      </c>
    </row>
    <row r="17" customFormat="false" ht="29.25" hidden="false" customHeight="true" outlineLevel="0" collapsed="false">
      <c r="A17" s="73" t="s">
        <v>55</v>
      </c>
      <c r="B17" s="99"/>
      <c r="C17" s="94"/>
      <c r="D17" s="76"/>
      <c r="E17" s="76"/>
      <c r="F17" s="76"/>
      <c r="G17" s="77"/>
      <c r="H17" s="94"/>
      <c r="I17" s="76"/>
      <c r="J17" s="76"/>
      <c r="K17" s="76"/>
      <c r="L17" s="77"/>
      <c r="M17" s="78"/>
      <c r="N17" s="95"/>
      <c r="O17" s="101"/>
      <c r="P17" s="102"/>
      <c r="Q17" s="95"/>
      <c r="R17" s="101"/>
      <c r="S17" s="102"/>
    </row>
    <row r="18" customFormat="false" ht="16.5" hidden="false" customHeight="false" outlineLevel="0" collapsed="false">
      <c r="A18" s="82" t="s">
        <v>56</v>
      </c>
      <c r="B18" s="103" t="n">
        <f aca="false">TAB_ED!F15-0.06</f>
        <v>8.67426830968821</v>
      </c>
      <c r="C18" s="96" t="n">
        <f aca="false">B18*40/6*0.5</f>
        <v>28.9142276989607</v>
      </c>
      <c r="D18" s="97" t="n">
        <f aca="false">B18*40/6</f>
        <v>57.8284553979214</v>
      </c>
      <c r="E18" s="97" t="n">
        <f aca="false">B18*40/6*0.33</f>
        <v>19.0833902813141</v>
      </c>
      <c r="F18" s="97" t="n">
        <f aca="false">B18*40/6*0.107</f>
        <v>6.18764472757759</v>
      </c>
      <c r="G18" s="98" t="n">
        <f aca="false">B18*40/6*0.5</f>
        <v>28.9142276989607</v>
      </c>
      <c r="H18" s="96" t="n">
        <f aca="false">B18*40/6*H7</f>
        <v>31.7767362411578</v>
      </c>
      <c r="I18" s="97" t="n">
        <f aca="false">B18*40/6*I7</f>
        <v>60.6909639401186</v>
      </c>
      <c r="J18" s="97" t="n">
        <f aca="false">B18*40/6*J7</f>
        <v>21.9458988235112</v>
      </c>
      <c r="K18" s="97" t="n">
        <f aca="false">B18*40/6*K7</f>
        <v>9.0501532697747</v>
      </c>
      <c r="L18" s="98" t="n">
        <f aca="false">B18*40/6*L7</f>
        <v>31.7767362411578</v>
      </c>
      <c r="M18" s="78"/>
      <c r="N18" s="96" t="n">
        <f aca="false">B18*40/6*0.4</f>
        <v>23.1313821591686</v>
      </c>
      <c r="O18" s="97" t="n">
        <f aca="false">B18*40/7*0.234</f>
        <v>11.5987359112402</v>
      </c>
      <c r="P18" s="98" t="n">
        <f aca="false">B18*40/7*0.045</f>
        <v>2.23052613677697</v>
      </c>
      <c r="Q18" s="96" t="n">
        <f aca="false">B18*40/6*0.4</f>
        <v>23.1313821591686</v>
      </c>
      <c r="R18" s="97" t="n">
        <f aca="false">B18*40/7*R7</f>
        <v>12.5801674114221</v>
      </c>
      <c r="S18" s="98" t="n">
        <f aca="false">B18*40/7*S7</f>
        <v>2.84516000557773</v>
      </c>
    </row>
    <row r="19" customFormat="false" ht="12.75" hidden="false" customHeight="false" outlineLevel="0" collapsed="false">
      <c r="A19" s="55"/>
      <c r="B19" s="104"/>
      <c r="C19" s="104"/>
      <c r="D19" s="104"/>
      <c r="E19" s="104"/>
      <c r="F19" s="104"/>
      <c r="G19" s="10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36.75" hidden="false" customHeight="true" outlineLevel="0" collapsed="false">
      <c r="A20" s="105" t="s">
        <v>5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6" t="s">
        <v>58</v>
      </c>
      <c r="N20" s="106"/>
      <c r="O20" s="106"/>
      <c r="P20" s="106"/>
      <c r="Q20" s="106"/>
      <c r="R20" s="106"/>
      <c r="S20" s="106"/>
    </row>
    <row r="21" customFormat="false" ht="23.25" hidden="false" customHeight="true" outlineLevel="0" collapsed="false">
      <c r="A21" s="107" t="s">
        <v>5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 t="s">
        <v>60</v>
      </c>
      <c r="N21" s="109"/>
      <c r="O21" s="109"/>
      <c r="P21" s="109"/>
      <c r="Q21" s="109"/>
      <c r="R21" s="109"/>
      <c r="S21" s="110"/>
    </row>
    <row r="22" customFormat="false" ht="24" hidden="false" customHeight="true" outlineLevel="0" collapsed="false">
      <c r="A22" s="107" t="s">
        <v>61</v>
      </c>
      <c r="B22" s="111"/>
      <c r="C22" s="111"/>
      <c r="D22" s="111"/>
      <c r="E22" s="111"/>
      <c r="F22" s="111"/>
      <c r="G22" s="111"/>
      <c r="H22" s="112"/>
      <c r="I22" s="112"/>
      <c r="J22" s="112"/>
      <c r="K22" s="112"/>
      <c r="L22" s="112"/>
      <c r="M22" s="109"/>
      <c r="N22" s="109"/>
      <c r="O22" s="109"/>
      <c r="P22" s="109"/>
      <c r="Q22" s="109"/>
      <c r="R22" s="109"/>
      <c r="S22" s="113"/>
    </row>
    <row r="23" customFormat="false" ht="23.25" hidden="false" customHeight="true" outlineLevel="0" collapsed="false">
      <c r="A23" s="114" t="s">
        <v>62</v>
      </c>
      <c r="B23" s="115"/>
      <c r="C23" s="115"/>
      <c r="D23" s="115"/>
      <c r="E23" s="115"/>
      <c r="F23" s="115"/>
      <c r="G23" s="115"/>
      <c r="H23" s="116"/>
      <c r="I23" s="116"/>
      <c r="J23" s="116"/>
      <c r="K23" s="116"/>
      <c r="L23" s="116"/>
      <c r="M23" s="109"/>
      <c r="N23" s="109"/>
      <c r="O23" s="109"/>
      <c r="P23" s="109"/>
      <c r="Q23" s="109"/>
      <c r="R23" s="109"/>
      <c r="S23" s="117"/>
    </row>
    <row r="24" customFormat="false" ht="8.25" hidden="false" customHeight="true" outlineLevel="0" collapsed="false">
      <c r="M24" s="118"/>
    </row>
    <row r="25" customFormat="false" ht="15.75" hidden="false" customHeight="true" outlineLevel="0" collapsed="false">
      <c r="A25" s="119" t="s">
        <v>63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</row>
    <row r="27" customFormat="false" ht="12.75" hidden="false" customHeight="false" outlineLevel="0" collapsed="false">
      <c r="A27" s="3"/>
      <c r="F27" s="122"/>
      <c r="G27" s="122"/>
    </row>
    <row r="28" customFormat="false" ht="12.75" hidden="false" customHeight="false" outlineLevel="0" collapsed="false">
      <c r="A28" s="3"/>
      <c r="F28" s="122"/>
      <c r="G28" s="122"/>
    </row>
    <row r="29" customFormat="false" ht="15" hidden="false" customHeight="false" outlineLevel="0" collapsed="false">
      <c r="A29" s="123"/>
      <c r="F29" s="122"/>
      <c r="G29" s="122"/>
    </row>
    <row r="30" customFormat="false" ht="12.75" hidden="false" customHeight="false" outlineLevel="0" collapsed="false">
      <c r="A30" s="3"/>
      <c r="F30" s="122"/>
      <c r="G30" s="122"/>
    </row>
    <row r="31" customFormat="false" ht="12.75" hidden="false" customHeight="false" outlineLevel="0" collapsed="false">
      <c r="A31" s="3"/>
      <c r="F31" s="122"/>
      <c r="G31" s="122"/>
    </row>
    <row r="32" customFormat="false" ht="12.75" hidden="false" customHeight="false" outlineLevel="0" collapsed="false">
      <c r="A32" s="3"/>
      <c r="F32" s="122"/>
      <c r="G32" s="122"/>
    </row>
    <row r="33" customFormat="false" ht="12.75" hidden="false" customHeight="false" outlineLevel="0" collapsed="false">
      <c r="A33" s="3"/>
      <c r="F33" s="122"/>
      <c r="G33" s="122"/>
    </row>
    <row r="34" customFormat="false" ht="12.75" hidden="false" customHeight="false" outlineLevel="0" collapsed="false">
      <c r="A34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20:L20"/>
    <mergeCell ref="M20:S20"/>
    <mergeCell ref="M21:R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c1</cp:lastModifiedBy>
  <cp:lastPrinted>2011-01-31T16:10:58Z</cp:lastPrinted>
  <dcterms:modified xsi:type="dcterms:W3CDTF">2012-01-10T11:32:21Z</dcterms:modified>
  <cp:revision>0</cp:revision>
  <dc:subject/>
  <dc:title/>
</cp:coreProperties>
</file>